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4"/>
        <rFont val="汉仪书宋一简"/>
        <family val="3"/>
        <charset val="134"/>
      </rPr>
      <t xml:space="preserve">15-1  2015-2020</t>
    </r>
    <r>
      <rPr>
        <sz val="14"/>
        <rFont val="Noto Sans"/>
        <family val="2"/>
      </rPr>
      <t xml:space="preserve">年交通运输业基本情况</t>
    </r>
  </si>
  <si>
    <t xml:space="preserve">Basic Conditions of Transport(2015-2020)</t>
  </si>
  <si>
    <t xml:space="preserve">指  标</t>
  </si>
  <si>
    <t xml:space="preserve">Item</t>
  </si>
  <si>
    <t xml:space="preserve">                       </t>
  </si>
  <si>
    <t xml:space="preserve"> </t>
  </si>
  <si>
    <r>
      <rPr>
        <sz val="8"/>
        <rFont val="Noto Sans"/>
        <family val="2"/>
      </rPr>
      <t xml:space="preserve">客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Passenger Traffic            </t>
  </si>
  <si>
    <t xml:space="preserve">    </t>
  </si>
  <si>
    <t xml:space="preserve">                       (10 000 persons)</t>
  </si>
  <si>
    <t xml:space="preserve">  铁路                 </t>
  </si>
  <si>
    <t xml:space="preserve">  Railways</t>
  </si>
  <si>
    <t xml:space="preserve">  公路                 </t>
  </si>
  <si>
    <t xml:space="preserve">  Highways</t>
  </si>
  <si>
    <t xml:space="preserve">  民用航空    </t>
  </si>
  <si>
    <t xml:space="preserve">  Civil Aviation</t>
  </si>
  <si>
    <t xml:space="preserve">    出港客运量</t>
  </si>
  <si>
    <t xml:space="preserve">    Outbound passenger traffic</t>
  </si>
  <si>
    <t xml:space="preserve">  水路                 </t>
  </si>
  <si>
    <t xml:space="preserve">  Waterways</t>
  </si>
  <si>
    <r>
      <rPr>
        <sz val="8"/>
        <rFont val="Noto Sans"/>
        <family val="2"/>
      </rPr>
      <t xml:space="preserve">旅客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公里</t>
    </r>
    <r>
      <rPr>
        <sz val="8"/>
        <rFont val="汉仪中黑简"/>
        <family val="3"/>
        <charset val="134"/>
      </rPr>
      <t xml:space="preserve">)</t>
    </r>
  </si>
  <si>
    <t xml:space="preserve">Total Passenger-Kilometers</t>
  </si>
  <si>
    <t xml:space="preserve">            (10 000 passenger-km)</t>
  </si>
  <si>
    <t xml:space="preserve">  民航              </t>
  </si>
  <si>
    <r>
      <rPr>
        <sz val="8"/>
        <rFont val="Noto Sans"/>
        <family val="2"/>
      </rPr>
      <t xml:space="preserve">货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Total Freight Traffic</t>
  </si>
  <si>
    <t xml:space="preserve">                             (10 000 tons)</t>
  </si>
  <si>
    <t xml:space="preserve">    出港货邮量</t>
  </si>
  <si>
    <t xml:space="preserve">    Outbound Freight Traffic</t>
  </si>
  <si>
    <r>
      <rPr>
        <sz val="8"/>
        <rFont val="Noto Sans"/>
        <family val="2"/>
      </rPr>
      <t xml:space="preserve">  管道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</t>
    </r>
  </si>
  <si>
    <t xml:space="preserve">  Petroleum Pipeline</t>
  </si>
  <si>
    <r>
      <rPr>
        <sz val="8"/>
        <rFont val="Noto Sans"/>
        <family val="2"/>
      </rPr>
      <t xml:space="preserve">货物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公里</t>
    </r>
    <r>
      <rPr>
        <sz val="8"/>
        <rFont val="汉仪中黑简"/>
        <family val="3"/>
        <charset val="134"/>
      </rPr>
      <t xml:space="preserve">)</t>
    </r>
  </si>
  <si>
    <t xml:space="preserve">Total Freight Ton-kilometers</t>
  </si>
  <si>
    <t xml:space="preserve">                        (10 000 ton-km)</t>
  </si>
  <si>
    <r>
      <rPr>
        <sz val="8"/>
        <rFont val="Noto Sans"/>
        <family val="2"/>
      </rPr>
      <t xml:space="preserve">  管道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  </t>
    </r>
  </si>
  <si>
    <r>
      <rPr>
        <sz val="8"/>
        <rFont val="Noto Sans"/>
        <family val="2"/>
      </rPr>
      <t xml:space="preserve">民用汽车拥有量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中黑简"/>
        <family val="3"/>
        <charset val="134"/>
      </rPr>
      <t xml:space="preserve">)</t>
    </r>
  </si>
  <si>
    <t xml:space="preserve">Possession of   Civil</t>
  </si>
  <si>
    <t xml:space="preserve">  </t>
  </si>
  <si>
    <t xml:space="preserve">  Motor Vehicles          (units)</t>
  </si>
  <si>
    <t xml:space="preserve">  载客汽车             </t>
  </si>
  <si>
    <t xml:space="preserve">  Passenger Vehicles</t>
  </si>
  <si>
    <t xml:space="preserve">  载货汽车             </t>
  </si>
  <si>
    <t xml:space="preserve">  Trucks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私人汽车            </t>
    </r>
  </si>
  <si>
    <t xml:space="preserve">    Private Vehicles</t>
  </si>
  <si>
    <t xml:space="preserve">①民用车辆数据由青海省公安厅交通警察总队车辆管理支队提供。</t>
  </si>
  <si>
    <r>
      <rPr>
        <sz val="8"/>
        <rFont val="Noto Sans"/>
        <family val="2"/>
      </rPr>
      <t xml:space="preserve">②青海省交通运输厅对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公路运输量数据按照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小样本抽样调查结果进行了调整。</t>
    </r>
  </si>
  <si>
    <r>
      <rPr>
        <sz val="8"/>
        <rFont val="汉仪楷体简"/>
        <family val="3"/>
        <charset val="134"/>
      </rPr>
      <t xml:space="preserve">③2020</t>
    </r>
    <r>
      <rPr>
        <sz val="8"/>
        <rFont val="Noto Sans"/>
        <family val="2"/>
      </rPr>
      <t xml:space="preserve">年公路货运量及货物周转量数据根据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公路货运量及货物周转量专项调查结果为基数进行统计。</t>
    </r>
  </si>
  <si>
    <t xml:space="preserve">❶Data of  civil motor vehicles is provided by the provincial vehicle management department.</t>
  </si>
  <si>
    <t xml:space="preserve">❷Data on Highways traffic in 2015 were adjusted for the 2015 small sample survey According to the requirements of the Ministry of transport by</t>
  </si>
  <si>
    <t xml:space="preserve">     Bureau of Transport of Qinghai province.</t>
  </si>
  <si>
    <t xml:space="preserve">❸The data of highway freight volume and cargo turnover in 2020 are counted based on the special survey results of highway freight volume and cargo</t>
  </si>
  <si>
    <t xml:space="preserve">     turnover in 20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0"/>
    <numFmt numFmtId="169" formatCode="0_);[RED]\(0\)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pageBreakPreview" topLeftCell="A22" colorId="64" zoomScale="142" zoomScaleNormal="145" zoomScalePageLayoutView="142" workbookViewId="0">
      <selection pane="topLeft" activeCell="A39" activeCellId="0" sqref="A39:IV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75"/>
    <col collapsed="false" customWidth="true" hidden="false" outlineLevel="0" max="3" min="3" style="1" width="7.37"/>
    <col collapsed="false" customWidth="true" hidden="false" outlineLevel="0" max="4" min="4" style="1" width="7.5"/>
    <col collapsed="false" customWidth="true" hidden="false" outlineLevel="0" max="5" min="5" style="2" width="7.37"/>
    <col collapsed="false" customWidth="true" hidden="false" outlineLevel="0" max="6" min="6" style="2" width="7.5"/>
    <col collapsed="false" customWidth="true" hidden="false" outlineLevel="0" max="7" min="7" style="3" width="7.5"/>
    <col collapsed="false" customWidth="true" hidden="false" outlineLevel="0" max="8" min="8" style="3" width="7.24"/>
    <col collapsed="false" customWidth="true" hidden="false" outlineLevel="0" max="9" min="9" style="3" width="0.24"/>
    <col collapsed="false" customWidth="true" hidden="true" outlineLevel="0" max="10" min="10" style="3" width="6.36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20.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9.15" hidden="false" customHeight="true" outlineLevel="0" collapsed="false">
      <c r="A3" s="8"/>
      <c r="B3" s="9"/>
      <c r="C3" s="10"/>
      <c r="D3" s="10"/>
      <c r="E3" s="8"/>
      <c r="F3" s="8"/>
      <c r="G3" s="11"/>
      <c r="H3" s="11"/>
      <c r="I3" s="11"/>
      <c r="J3" s="11"/>
    </row>
    <row r="4" customFormat="false" ht="30.4" hidden="false" customHeight="true" outlineLevel="0" collapsed="false">
      <c r="A4" s="12" t="s">
        <v>2</v>
      </c>
      <c r="B4" s="13" t="s">
        <v>3</v>
      </c>
      <c r="C4" s="14" t="n">
        <v>2015</v>
      </c>
      <c r="D4" s="14" t="n">
        <v>2016</v>
      </c>
      <c r="E4" s="15" t="n">
        <v>2017</v>
      </c>
      <c r="F4" s="15" t="n">
        <v>2018</v>
      </c>
      <c r="G4" s="16" t="n">
        <v>2019</v>
      </c>
      <c r="H4" s="16" t="n">
        <v>2020</v>
      </c>
      <c r="I4" s="17"/>
      <c r="J4" s="17"/>
    </row>
    <row r="5" customFormat="false" ht="4.5" hidden="false" customHeight="true" outlineLevel="0" collapsed="false">
      <c r="A5" s="18" t="s">
        <v>4</v>
      </c>
      <c r="B5" s="19" t="s">
        <v>5</v>
      </c>
      <c r="C5" s="20"/>
      <c r="D5" s="21"/>
      <c r="E5" s="22"/>
      <c r="F5" s="22"/>
      <c r="G5" s="23"/>
      <c r="H5" s="23"/>
      <c r="I5" s="24"/>
      <c r="J5" s="24"/>
    </row>
    <row r="6" s="31" customFormat="true" ht="16.7" hidden="false" customHeight="true" outlineLevel="0" collapsed="false">
      <c r="A6" s="25" t="s">
        <v>6</v>
      </c>
      <c r="B6" s="26" t="s">
        <v>7</v>
      </c>
      <c r="C6" s="27" t="n">
        <f aca="false">C8+C9+C10+C12</f>
        <v>6034.76</v>
      </c>
      <c r="D6" s="28" t="n">
        <f aca="false">D8+D9+D10+D12</f>
        <v>6443.7</v>
      </c>
      <c r="E6" s="28" t="n">
        <f aca="false">E8+E9+E10+E12</f>
        <v>6899.35</v>
      </c>
      <c r="F6" s="28" t="n">
        <f aca="false">F8+F9+F10+F12</f>
        <v>7157.62</v>
      </c>
      <c r="G6" s="28" t="n">
        <f aca="false">G8+G9+G10+G12</f>
        <v>7125.35</v>
      </c>
      <c r="H6" s="28" t="n">
        <f aca="false">H8+H9+H10+H12</f>
        <v>4810.39</v>
      </c>
      <c r="I6" s="29"/>
      <c r="J6" s="29"/>
      <c r="K6" s="30" t="s">
        <v>8</v>
      </c>
    </row>
    <row r="7" s="31" customFormat="true" ht="16.7" hidden="false" customHeight="true" outlineLevel="0" collapsed="false">
      <c r="A7" s="32" t="s">
        <v>4</v>
      </c>
      <c r="B7" s="26" t="s">
        <v>9</v>
      </c>
      <c r="C7" s="33"/>
      <c r="D7" s="29"/>
      <c r="E7" s="29"/>
      <c r="F7" s="29" t="s">
        <v>5</v>
      </c>
      <c r="G7" s="29"/>
      <c r="H7" s="29"/>
      <c r="I7" s="29"/>
      <c r="J7" s="29"/>
      <c r="K7" s="30" t="s">
        <v>5</v>
      </c>
    </row>
    <row r="8" customFormat="false" ht="16.7" hidden="false" customHeight="true" outlineLevel="0" collapsed="false">
      <c r="A8" s="25" t="s">
        <v>10</v>
      </c>
      <c r="B8" s="34" t="s">
        <v>11</v>
      </c>
      <c r="C8" s="35" t="n">
        <v>936.12</v>
      </c>
      <c r="D8" s="36" t="n">
        <v>994</v>
      </c>
      <c r="E8" s="36" t="n">
        <v>1134.46</v>
      </c>
      <c r="F8" s="36" t="n">
        <v>1255.82</v>
      </c>
      <c r="G8" s="36" t="n">
        <v>1148.37</v>
      </c>
      <c r="H8" s="36" t="n">
        <v>762.21</v>
      </c>
      <c r="I8" s="37"/>
      <c r="J8" s="37"/>
      <c r="K8" s="38" t="s">
        <v>5</v>
      </c>
    </row>
    <row r="9" customFormat="false" ht="16.7" hidden="false" customHeight="true" outlineLevel="0" collapsed="false">
      <c r="A9" s="25" t="s">
        <v>12</v>
      </c>
      <c r="B9" s="34" t="s">
        <v>13</v>
      </c>
      <c r="C9" s="35" t="n">
        <v>4595</v>
      </c>
      <c r="D9" s="36" t="n">
        <v>4873</v>
      </c>
      <c r="E9" s="36" t="n">
        <v>5069.69</v>
      </c>
      <c r="F9" s="36" t="n">
        <v>5091.68</v>
      </c>
      <c r="G9" s="36" t="n">
        <v>5070.6</v>
      </c>
      <c r="H9" s="36" t="n">
        <v>3313.91</v>
      </c>
      <c r="I9" s="37"/>
      <c r="J9" s="37"/>
      <c r="K9" s="38"/>
    </row>
    <row r="10" customFormat="false" ht="16.7" hidden="false" customHeight="true" outlineLevel="0" collapsed="false">
      <c r="A10" s="25" t="s">
        <v>14</v>
      </c>
      <c r="B10" s="34" t="s">
        <v>15</v>
      </c>
      <c r="C10" s="35" t="n">
        <v>433.71</v>
      </c>
      <c r="D10" s="36" t="n">
        <v>510.7</v>
      </c>
      <c r="E10" s="36" t="n">
        <v>625.51</v>
      </c>
      <c r="F10" s="36" t="n">
        <v>714.88</v>
      </c>
      <c r="G10" s="36" t="n">
        <v>812.55</v>
      </c>
      <c r="H10" s="36" t="n">
        <v>674.79</v>
      </c>
      <c r="I10" s="37"/>
      <c r="J10" s="37"/>
      <c r="K10" s="38"/>
    </row>
    <row r="11" customFormat="false" ht="16.7" hidden="false" customHeight="true" outlineLevel="0" collapsed="false">
      <c r="A11" s="25" t="s">
        <v>16</v>
      </c>
      <c r="B11" s="34" t="s">
        <v>17</v>
      </c>
      <c r="C11" s="35" t="n">
        <v>212.3</v>
      </c>
      <c r="D11" s="36" t="n">
        <v>267.9</v>
      </c>
      <c r="E11" s="36" t="n">
        <v>328.78</v>
      </c>
      <c r="F11" s="36" t="n">
        <v>377</v>
      </c>
      <c r="G11" s="36" t="n">
        <v>425.96</v>
      </c>
      <c r="H11" s="36" t="n">
        <v>351.98</v>
      </c>
      <c r="I11" s="37"/>
      <c r="J11" s="37"/>
      <c r="K11" s="38"/>
    </row>
    <row r="12" customFormat="false" ht="16.7" hidden="false" customHeight="true" outlineLevel="0" collapsed="false">
      <c r="A12" s="25" t="s">
        <v>18</v>
      </c>
      <c r="B12" s="34" t="s">
        <v>19</v>
      </c>
      <c r="C12" s="35" t="n">
        <v>69.93</v>
      </c>
      <c r="D12" s="36" t="n">
        <v>66</v>
      </c>
      <c r="E12" s="36" t="n">
        <v>69.69</v>
      </c>
      <c r="F12" s="36" t="n">
        <v>95.24</v>
      </c>
      <c r="G12" s="36" t="n">
        <v>93.83</v>
      </c>
      <c r="H12" s="36" t="n">
        <v>59.48</v>
      </c>
      <c r="I12" s="37"/>
      <c r="J12" s="37"/>
      <c r="K12" s="38"/>
    </row>
    <row r="13" s="31" customFormat="true" ht="16.7" hidden="false" customHeight="true" outlineLevel="0" collapsed="false">
      <c r="A13" s="25" t="s">
        <v>20</v>
      </c>
      <c r="B13" s="26" t="s">
        <v>21</v>
      </c>
      <c r="C13" s="27" t="n">
        <f aca="false">C15+C16+C17+C18</f>
        <v>1506906.24</v>
      </c>
      <c r="D13" s="28" t="n">
        <f aca="false">D15+D16+D17+D18</f>
        <v>1602593</v>
      </c>
      <c r="E13" s="28" t="n">
        <f aca="false">E15+E16+E17+E18</f>
        <v>1790854.04</v>
      </c>
      <c r="F13" s="28" t="n">
        <f aca="false">F15+F16+F17+F18</f>
        <v>1916228.98</v>
      </c>
      <c r="G13" s="28" t="n">
        <f aca="false">G15+G16+G17+G18</f>
        <v>1860630.44</v>
      </c>
      <c r="H13" s="28" t="n">
        <f aca="false">H15+H16+H17+H18</f>
        <v>1354302.05</v>
      </c>
      <c r="I13" s="29"/>
      <c r="J13" s="29"/>
      <c r="K13" s="30"/>
    </row>
    <row r="14" s="31" customFormat="true" ht="16.7" hidden="false" customHeight="true" outlineLevel="0" collapsed="false">
      <c r="A14" s="32" t="s">
        <v>4</v>
      </c>
      <c r="B14" s="26" t="s">
        <v>22</v>
      </c>
      <c r="C14" s="33"/>
      <c r="D14" s="29"/>
      <c r="E14" s="29"/>
      <c r="F14" s="29"/>
      <c r="G14" s="29"/>
      <c r="H14" s="29"/>
      <c r="I14" s="29"/>
      <c r="J14" s="29"/>
      <c r="K14" s="30"/>
    </row>
    <row r="15" customFormat="false" ht="16.7" hidden="false" customHeight="true" outlineLevel="0" collapsed="false">
      <c r="A15" s="25" t="s">
        <v>10</v>
      </c>
      <c r="B15" s="34" t="s">
        <v>11</v>
      </c>
      <c r="C15" s="35" t="n">
        <v>744449.1</v>
      </c>
      <c r="D15" s="36" t="n">
        <v>775300</v>
      </c>
      <c r="E15" s="36" t="n">
        <v>869476.4</v>
      </c>
      <c r="F15" s="36" t="n">
        <v>901384.8</v>
      </c>
      <c r="G15" s="36" t="n">
        <v>780867.7</v>
      </c>
      <c r="H15" s="36" t="n">
        <v>520758.4</v>
      </c>
      <c r="I15" s="37"/>
      <c r="J15" s="37"/>
      <c r="K15" s="38"/>
    </row>
    <row r="16" customFormat="false" ht="16.7" hidden="false" customHeight="true" outlineLevel="0" collapsed="false">
      <c r="A16" s="25" t="s">
        <v>12</v>
      </c>
      <c r="B16" s="34" t="s">
        <v>13</v>
      </c>
      <c r="C16" s="35" t="n">
        <v>446500</v>
      </c>
      <c r="D16" s="36" t="n">
        <v>475000</v>
      </c>
      <c r="E16" s="36" t="n">
        <v>497683.83</v>
      </c>
      <c r="F16" s="36" t="n">
        <v>507668.51</v>
      </c>
      <c r="G16" s="36" t="n">
        <v>500460.15</v>
      </c>
      <c r="H16" s="36" t="n">
        <v>364938.89</v>
      </c>
      <c r="I16" s="37"/>
      <c r="J16" s="37"/>
      <c r="K16" s="38"/>
    </row>
    <row r="17" customFormat="false" ht="16.7" hidden="false" customHeight="true" outlineLevel="0" collapsed="false">
      <c r="A17" s="25" t="s">
        <v>23</v>
      </c>
      <c r="B17" s="34" t="s">
        <v>15</v>
      </c>
      <c r="C17" s="35" t="n">
        <v>315100</v>
      </c>
      <c r="D17" s="36" t="n">
        <v>351500</v>
      </c>
      <c r="E17" s="36" t="n">
        <v>422832</v>
      </c>
      <c r="F17" s="36" t="n">
        <v>506146</v>
      </c>
      <c r="G17" s="36" t="n">
        <v>578281</v>
      </c>
      <c r="H17" s="36" t="n">
        <v>468062.14</v>
      </c>
      <c r="I17" s="37"/>
      <c r="J17" s="37"/>
      <c r="K17" s="38"/>
    </row>
    <row r="18" customFormat="false" ht="16.7" hidden="false" customHeight="true" outlineLevel="0" collapsed="false">
      <c r="A18" s="25" t="s">
        <v>18</v>
      </c>
      <c r="B18" s="34" t="s">
        <v>19</v>
      </c>
      <c r="C18" s="35" t="n">
        <v>857.14</v>
      </c>
      <c r="D18" s="36" t="n">
        <v>793</v>
      </c>
      <c r="E18" s="36" t="n">
        <v>861.81</v>
      </c>
      <c r="F18" s="36" t="n">
        <v>1029.67</v>
      </c>
      <c r="G18" s="36" t="n">
        <v>1021.59</v>
      </c>
      <c r="H18" s="36" t="n">
        <v>542.62</v>
      </c>
      <c r="I18" s="37"/>
      <c r="J18" s="37"/>
      <c r="K18" s="38"/>
    </row>
    <row r="19" s="31" customFormat="true" ht="16.7" hidden="false" customHeight="true" outlineLevel="0" collapsed="false">
      <c r="A19" s="25" t="s">
        <v>24</v>
      </c>
      <c r="B19" s="26" t="s">
        <v>25</v>
      </c>
      <c r="C19" s="27" t="n">
        <f aca="false">C21+C22+C23+C25</f>
        <v>16174.92</v>
      </c>
      <c r="D19" s="28" t="n">
        <f aca="false">D21+D22+D23+D25</f>
        <v>17091.96</v>
      </c>
      <c r="E19" s="28" t="n">
        <f aca="false">E21+E22+E23+E25</f>
        <v>18141.38</v>
      </c>
      <c r="F19" s="28" t="n">
        <f aca="false">F21+F22+F23+F25</f>
        <v>19121.68</v>
      </c>
      <c r="G19" s="28" t="n">
        <f aca="false">G21+G22+G23+G25</f>
        <v>19551.37</v>
      </c>
      <c r="H19" s="28" t="n">
        <f aca="false">H21+H22+H23+H25</f>
        <v>14512.13</v>
      </c>
      <c r="I19" s="29"/>
      <c r="J19" s="29"/>
      <c r="K19" s="30"/>
    </row>
    <row r="20" s="31" customFormat="true" ht="16.7" hidden="false" customHeight="true" outlineLevel="0" collapsed="false">
      <c r="A20" s="32" t="s">
        <v>4</v>
      </c>
      <c r="B20" s="26" t="s">
        <v>26</v>
      </c>
      <c r="C20" s="33"/>
      <c r="D20" s="29"/>
      <c r="E20" s="29"/>
      <c r="F20" s="29"/>
      <c r="G20" s="29"/>
      <c r="H20" s="29"/>
      <c r="I20" s="29"/>
      <c r="J20" s="29"/>
      <c r="K20" s="30"/>
    </row>
    <row r="21" customFormat="false" ht="16.7" hidden="false" customHeight="true" outlineLevel="0" collapsed="false">
      <c r="A21" s="25" t="s">
        <v>10</v>
      </c>
      <c r="B21" s="34" t="s">
        <v>11</v>
      </c>
      <c r="C21" s="35" t="n">
        <v>2729.4</v>
      </c>
      <c r="D21" s="36" t="n">
        <v>2834</v>
      </c>
      <c r="E21" s="36" t="n">
        <v>3051.72</v>
      </c>
      <c r="F21" s="36" t="n">
        <v>3220.06</v>
      </c>
      <c r="G21" s="36" t="n">
        <v>3223.09</v>
      </c>
      <c r="H21" s="36" t="n">
        <v>3455.62</v>
      </c>
      <c r="I21" s="37"/>
      <c r="J21" s="37"/>
      <c r="K21" s="38"/>
    </row>
    <row r="22" customFormat="false" ht="16.7" hidden="false" customHeight="true" outlineLevel="0" collapsed="false">
      <c r="A22" s="25" t="s">
        <v>12</v>
      </c>
      <c r="B22" s="34" t="s">
        <v>13</v>
      </c>
      <c r="C22" s="35" t="n">
        <v>13233</v>
      </c>
      <c r="D22" s="36" t="n">
        <v>14047.2</v>
      </c>
      <c r="E22" s="36" t="n">
        <v>14871.26</v>
      </c>
      <c r="F22" s="36" t="n">
        <v>15684.81</v>
      </c>
      <c r="G22" s="36" t="n">
        <v>16102.08</v>
      </c>
      <c r="H22" s="36" t="n">
        <v>10835.05</v>
      </c>
      <c r="I22" s="37"/>
      <c r="J22" s="37"/>
      <c r="K22" s="38"/>
    </row>
    <row r="23" customFormat="false" ht="16.7" hidden="false" customHeight="true" outlineLevel="0" collapsed="false">
      <c r="A23" s="25" t="s">
        <v>14</v>
      </c>
      <c r="B23" s="34" t="s">
        <v>15</v>
      </c>
      <c r="C23" s="39" t="n">
        <v>2.33</v>
      </c>
      <c r="D23" s="40" t="n">
        <v>2.53</v>
      </c>
      <c r="E23" s="40" t="n">
        <v>2.96</v>
      </c>
      <c r="F23" s="40" t="n">
        <v>3.73</v>
      </c>
      <c r="G23" s="40" t="n">
        <v>4.75</v>
      </c>
      <c r="H23" s="40" t="n">
        <v>4.63</v>
      </c>
      <c r="I23" s="40"/>
      <c r="J23" s="40"/>
    </row>
    <row r="24" customFormat="false" ht="16.7" hidden="false" customHeight="true" outlineLevel="0" collapsed="false">
      <c r="A24" s="25" t="s">
        <v>27</v>
      </c>
      <c r="B24" s="34" t="s">
        <v>28</v>
      </c>
      <c r="C24" s="39" t="n">
        <v>0.86</v>
      </c>
      <c r="D24" s="40" t="n">
        <v>0.99</v>
      </c>
      <c r="E24" s="40" t="n">
        <v>1.27</v>
      </c>
      <c r="F24" s="40" t="n">
        <v>1.75</v>
      </c>
      <c r="G24" s="40" t="n">
        <v>2.3</v>
      </c>
      <c r="H24" s="40" t="n">
        <v>2.25</v>
      </c>
      <c r="I24" s="40"/>
      <c r="J24" s="40"/>
    </row>
    <row r="25" customFormat="false" ht="16.7" hidden="false" customHeight="true" outlineLevel="0" collapsed="false">
      <c r="A25" s="25" t="s">
        <v>29</v>
      </c>
      <c r="B25" s="34" t="s">
        <v>30</v>
      </c>
      <c r="C25" s="39" t="n">
        <v>210.19</v>
      </c>
      <c r="D25" s="40" t="n">
        <v>208.23</v>
      </c>
      <c r="E25" s="40" t="n">
        <v>215.44</v>
      </c>
      <c r="F25" s="40" t="n">
        <v>213.08</v>
      </c>
      <c r="G25" s="40" t="n">
        <v>221.45</v>
      </c>
      <c r="H25" s="40" t="n">
        <v>216.83</v>
      </c>
      <c r="I25" s="36"/>
      <c r="J25" s="36"/>
    </row>
    <row r="26" s="31" customFormat="true" ht="16.7" hidden="false" customHeight="true" outlineLevel="0" collapsed="false">
      <c r="A26" s="25" t="s">
        <v>31</v>
      </c>
      <c r="B26" s="26" t="s">
        <v>32</v>
      </c>
      <c r="C26" s="27" t="n">
        <f aca="false">C28+C29+C30+C31</f>
        <v>4549272.41</v>
      </c>
      <c r="D26" s="28" t="n">
        <f aca="false">D28+D29+D30+D31</f>
        <v>4850751.07</v>
      </c>
      <c r="E26" s="28" t="n">
        <f aca="false">E28+E29+E30+E31</f>
        <v>5290859.82</v>
      </c>
      <c r="F26" s="28" t="n">
        <f aca="false">F28+F29+F30+F31</f>
        <v>5609582.88</v>
      </c>
      <c r="G26" s="28" t="n">
        <f aca="false">G28+G29+G30+G31</f>
        <v>5720675.12</v>
      </c>
      <c r="H26" s="28" t="n">
        <f aca="false">H28+H29+H30+H31</f>
        <v>4246848.47</v>
      </c>
      <c r="I26" s="41"/>
      <c r="J26" s="28"/>
    </row>
    <row r="27" s="31" customFormat="true" ht="16.7" hidden="false" customHeight="true" outlineLevel="0" collapsed="false">
      <c r="A27" s="32" t="s">
        <v>4</v>
      </c>
      <c r="B27" s="26" t="s">
        <v>33</v>
      </c>
      <c r="C27" s="33"/>
      <c r="D27" s="29"/>
      <c r="E27" s="29"/>
      <c r="F27" s="29"/>
      <c r="G27" s="29"/>
      <c r="H27" s="29"/>
      <c r="I27" s="42"/>
      <c r="J27" s="42"/>
    </row>
    <row r="28" customFormat="false" ht="16.7" hidden="false" customHeight="true" outlineLevel="0" collapsed="false">
      <c r="A28" s="25" t="s">
        <v>10</v>
      </c>
      <c r="B28" s="34" t="s">
        <v>11</v>
      </c>
      <c r="C28" s="35" t="n">
        <v>2234468</v>
      </c>
      <c r="D28" s="36" t="n">
        <v>2397600</v>
      </c>
      <c r="E28" s="36" t="n">
        <v>2660327.9</v>
      </c>
      <c r="F28" s="36" t="n">
        <v>2756155.7</v>
      </c>
      <c r="G28" s="36" t="n">
        <v>2715913.05</v>
      </c>
      <c r="H28" s="36" t="n">
        <v>2902715.99</v>
      </c>
      <c r="I28" s="36"/>
      <c r="J28" s="36"/>
    </row>
    <row r="29" customFormat="false" ht="16.7" hidden="false" customHeight="true" outlineLevel="0" collapsed="false">
      <c r="A29" s="25" t="s">
        <v>12</v>
      </c>
      <c r="B29" s="34" t="s">
        <v>13</v>
      </c>
      <c r="C29" s="35" t="n">
        <v>2221300</v>
      </c>
      <c r="D29" s="36" t="n">
        <v>2360400</v>
      </c>
      <c r="E29" s="36" t="n">
        <v>2534297.27</v>
      </c>
      <c r="F29" s="36" t="n">
        <v>2757436.38</v>
      </c>
      <c r="G29" s="36" t="n">
        <v>2904580.69</v>
      </c>
      <c r="H29" s="36" t="n">
        <v>1246221.49</v>
      </c>
      <c r="I29" s="36"/>
      <c r="J29" s="36"/>
    </row>
    <row r="30" customFormat="false" ht="16.7" hidden="false" customHeight="true" outlineLevel="0" collapsed="false">
      <c r="A30" s="25" t="s">
        <v>14</v>
      </c>
      <c r="B30" s="34" t="s">
        <v>15</v>
      </c>
      <c r="C30" s="35" t="n">
        <v>1231</v>
      </c>
      <c r="D30" s="36" t="n">
        <v>1338.1</v>
      </c>
      <c r="E30" s="36" t="n">
        <v>1655</v>
      </c>
      <c r="F30" s="36" t="n">
        <v>2450</v>
      </c>
      <c r="G30" s="36" t="n">
        <v>2964</v>
      </c>
      <c r="H30" s="36" t="n">
        <v>2744.3</v>
      </c>
      <c r="I30" s="36"/>
      <c r="J30" s="36"/>
    </row>
    <row r="31" customFormat="false" ht="16.7" hidden="false" customHeight="true" outlineLevel="0" collapsed="false">
      <c r="A31" s="25" t="s">
        <v>34</v>
      </c>
      <c r="B31" s="34" t="s">
        <v>30</v>
      </c>
      <c r="C31" s="35" t="n">
        <v>92273.41</v>
      </c>
      <c r="D31" s="36" t="n">
        <v>91412.97</v>
      </c>
      <c r="E31" s="36" t="n">
        <v>94579.65</v>
      </c>
      <c r="F31" s="36" t="n">
        <v>93540.8</v>
      </c>
      <c r="G31" s="36" t="n">
        <v>97217.38</v>
      </c>
      <c r="H31" s="36" t="n">
        <v>95166.69</v>
      </c>
      <c r="I31" s="36"/>
      <c r="J31" s="36"/>
    </row>
    <row r="32" s="31" customFormat="true" ht="16.7" hidden="false" customHeight="true" outlineLevel="0" collapsed="false">
      <c r="A32" s="25" t="s">
        <v>35</v>
      </c>
      <c r="B32" s="26" t="s">
        <v>36</v>
      </c>
      <c r="C32" s="27" t="n">
        <v>794476</v>
      </c>
      <c r="D32" s="28" t="n">
        <v>896124</v>
      </c>
      <c r="E32" s="28" t="n">
        <v>1001025</v>
      </c>
      <c r="F32" s="28" t="n">
        <v>1102977</v>
      </c>
      <c r="G32" s="28" t="n">
        <v>1199610</v>
      </c>
      <c r="H32" s="28" t="n">
        <v>1293762</v>
      </c>
      <c r="I32" s="28"/>
      <c r="J32" s="28"/>
      <c r="K32" s="31" t="s">
        <v>37</v>
      </c>
    </row>
    <row r="33" s="31" customFormat="true" ht="16.7" hidden="false" customHeight="true" outlineLevel="0" collapsed="false">
      <c r="A33" s="32" t="s">
        <v>4</v>
      </c>
      <c r="B33" s="26" t="s">
        <v>38</v>
      </c>
      <c r="C33" s="33"/>
      <c r="D33" s="29"/>
      <c r="E33" s="29"/>
      <c r="F33" s="29"/>
      <c r="G33" s="29"/>
      <c r="H33" s="29"/>
      <c r="I33" s="42"/>
      <c r="J33" s="42"/>
    </row>
    <row r="34" customFormat="false" ht="16.7" hidden="false" customHeight="true" outlineLevel="0" collapsed="false">
      <c r="A34" s="25" t="s">
        <v>39</v>
      </c>
      <c r="B34" s="34" t="s">
        <v>40</v>
      </c>
      <c r="C34" s="35" t="n">
        <v>631616</v>
      </c>
      <c r="D34" s="36" t="n">
        <v>729042</v>
      </c>
      <c r="E34" s="36" t="n">
        <v>825561</v>
      </c>
      <c r="F34" s="36" t="n">
        <v>914182</v>
      </c>
      <c r="G34" s="36" t="n">
        <v>995767</v>
      </c>
      <c r="H34" s="36" t="n">
        <v>1068543</v>
      </c>
      <c r="I34" s="36"/>
      <c r="J34" s="36"/>
    </row>
    <row r="35" customFormat="false" ht="16.7" hidden="false" customHeight="true" outlineLevel="0" collapsed="false">
      <c r="A35" s="25" t="s">
        <v>41</v>
      </c>
      <c r="B35" s="43" t="s">
        <v>42</v>
      </c>
      <c r="C35" s="35" t="n">
        <v>142446</v>
      </c>
      <c r="D35" s="36" t="n">
        <v>149421</v>
      </c>
      <c r="E35" s="36" t="n">
        <v>161715</v>
      </c>
      <c r="F35" s="36" t="n">
        <v>175438</v>
      </c>
      <c r="G35" s="36" t="n">
        <v>190360</v>
      </c>
      <c r="H35" s="36" t="n">
        <v>211521</v>
      </c>
      <c r="I35" s="36"/>
      <c r="J35" s="36"/>
    </row>
    <row r="36" customFormat="false" ht="16.7" hidden="false" customHeight="true" outlineLevel="0" collapsed="false">
      <c r="A36" s="32" t="s">
        <v>43</v>
      </c>
      <c r="B36" s="34" t="s">
        <v>44</v>
      </c>
      <c r="C36" s="35" t="n">
        <v>643629</v>
      </c>
      <c r="D36" s="36" t="n">
        <v>739024</v>
      </c>
      <c r="E36" s="36" t="n">
        <v>829005</v>
      </c>
      <c r="F36" s="36" t="n">
        <v>914662</v>
      </c>
      <c r="G36" s="36" t="n">
        <v>999795</v>
      </c>
      <c r="H36" s="36" t="n">
        <v>1086821</v>
      </c>
      <c r="I36" s="36"/>
      <c r="J36" s="36"/>
    </row>
    <row r="37" customFormat="false" ht="4.5" hidden="false" customHeight="true" outlineLevel="0" collapsed="false">
      <c r="A37" s="44" t="s">
        <v>4</v>
      </c>
      <c r="B37" s="45"/>
      <c r="C37" s="46"/>
      <c r="D37" s="47"/>
      <c r="E37" s="47"/>
      <c r="F37" s="47"/>
      <c r="G37" s="47"/>
      <c r="H37" s="48"/>
      <c r="I37" s="49"/>
      <c r="J37" s="49"/>
    </row>
    <row r="38" customFormat="false" ht="4.5" hidden="false" customHeight="true" outlineLevel="0" collapsed="false">
      <c r="A38" s="50"/>
      <c r="B38" s="50"/>
      <c r="C38" s="50"/>
      <c r="D38" s="50"/>
      <c r="E38" s="51"/>
      <c r="F38" s="51"/>
      <c r="G38" s="52"/>
      <c r="H38" s="52"/>
      <c r="I38" s="52"/>
      <c r="J38" s="52"/>
    </row>
    <row r="39" customFormat="false" ht="9.95" hidden="false" customHeight="true" outlineLevel="0" collapsed="false">
      <c r="A39" s="53" t="s">
        <v>45</v>
      </c>
      <c r="B39" s="50"/>
      <c r="C39" s="50"/>
      <c r="D39" s="50"/>
      <c r="E39" s="51"/>
      <c r="F39" s="51"/>
      <c r="G39" s="52"/>
      <c r="H39" s="52"/>
      <c r="I39" s="52"/>
      <c r="J39" s="52"/>
    </row>
    <row r="40" customFormat="false" ht="9.95" hidden="false" customHeight="true" outlineLevel="0" collapsed="false">
      <c r="A40" s="53" t="s">
        <v>46</v>
      </c>
      <c r="B40" s="54"/>
      <c r="C40" s="54"/>
      <c r="D40" s="54"/>
      <c r="E40" s="54"/>
      <c r="F40" s="54"/>
      <c r="G40" s="54"/>
      <c r="H40" s="54"/>
      <c r="I40" s="52"/>
      <c r="J40" s="52"/>
    </row>
    <row r="41" customFormat="false" ht="9.95" hidden="false" customHeight="true" outlineLevel="0" collapsed="false">
      <c r="A41" s="55" t="s">
        <v>47</v>
      </c>
      <c r="B41" s="54"/>
      <c r="C41" s="54"/>
      <c r="D41" s="54"/>
      <c r="E41" s="54"/>
      <c r="F41" s="54"/>
      <c r="G41" s="54"/>
      <c r="H41" s="54"/>
      <c r="I41" s="52"/>
      <c r="J41" s="52"/>
    </row>
    <row r="42" customFormat="false" ht="9.95" hidden="false" customHeight="true" outlineLevel="0" collapsed="false">
      <c r="A42" s="54" t="s">
        <v>48</v>
      </c>
      <c r="B42" s="54"/>
      <c r="C42" s="50"/>
      <c r="D42" s="50"/>
      <c r="E42" s="51"/>
      <c r="F42" s="51"/>
      <c r="G42" s="52"/>
      <c r="H42" s="52"/>
      <c r="I42" s="52"/>
      <c r="J42" s="52"/>
    </row>
    <row r="43" customFormat="false" ht="9.95" hidden="false" customHeight="true" outlineLevel="0" collapsed="false">
      <c r="A43" s="54" t="s">
        <v>49</v>
      </c>
      <c r="B43" s="54"/>
      <c r="C43" s="50"/>
      <c r="D43" s="50"/>
      <c r="E43" s="51"/>
      <c r="F43" s="51"/>
      <c r="G43" s="52"/>
      <c r="H43" s="52"/>
      <c r="I43" s="52"/>
      <c r="J43" s="52"/>
    </row>
    <row r="44" customFormat="false" ht="9.95" hidden="false" customHeight="true" outlineLevel="0" collapsed="false">
      <c r="A44" s="54" t="s">
        <v>50</v>
      </c>
      <c r="B44" s="54"/>
      <c r="C44" s="50"/>
      <c r="D44" s="50"/>
      <c r="E44" s="51"/>
      <c r="F44" s="51"/>
      <c r="G44" s="52"/>
      <c r="H44" s="52"/>
      <c r="I44" s="52"/>
      <c r="J44" s="52"/>
    </row>
    <row r="45" customFormat="false" ht="9.95" hidden="false" customHeight="true" outlineLevel="0" collapsed="false">
      <c r="A45" s="54" t="s">
        <v>51</v>
      </c>
      <c r="B45" s="54"/>
      <c r="C45" s="50"/>
      <c r="D45" s="50"/>
      <c r="E45" s="51"/>
      <c r="F45" s="51"/>
      <c r="G45" s="52"/>
      <c r="H45" s="52"/>
    </row>
    <row r="46" customFormat="false" ht="9.95" hidden="false" customHeight="true" outlineLevel="0" collapsed="false">
      <c r="A46" s="54" t="s">
        <v>52</v>
      </c>
      <c r="B46" s="56"/>
      <c r="C46" s="56"/>
      <c r="D46" s="56"/>
      <c r="E46" s="57"/>
      <c r="F46" s="57"/>
      <c r="G46" s="58"/>
      <c r="H46" s="58"/>
    </row>
    <row r="47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lenovo</cp:lastModifiedBy>
  <cp:lastPrinted>2021-08-31T09:31:55Z</cp:lastPrinted>
  <dcterms:modified xsi:type="dcterms:W3CDTF">2021-08-31T09:32:11Z</dcterms:modified>
  <cp:revision>0</cp:revision>
  <dc:subject/>
  <dc:title/>
</cp:coreProperties>
</file>